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lade Calculator</t>
  </si>
  <si>
    <t xml:space="preserve">Angle of attack</t>
  </si>
  <si>
    <t xml:space="preserve">deg</t>
  </si>
  <si>
    <t xml:space="preserve">Tip Ratio</t>
  </si>
  <si>
    <t xml:space="preserve">Radius</t>
  </si>
  <si>
    <t xml:space="preserve">mm</t>
  </si>
  <si>
    <t xml:space="preserve">Blade Number</t>
  </si>
  <si>
    <t xml:space="preserve">Cord</t>
  </si>
  <si>
    <t xml:space="preserve">Angle</t>
  </si>
  <si>
    <t xml:space="preserve">Width</t>
  </si>
  <si>
    <t xml:space="preserve">Drop</t>
  </si>
  <si>
    <t xml:space="preserve">Based on the formulars supplied by Hugh Piggo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7"/>
    <col collapsed="false" customWidth="true" hidden="false" outlineLevel="0" max="3" min="3" style="0" width="16.42"/>
  </cols>
  <sheetData>
    <row r="1" customFormat="false" ht="25.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"/>
      <c r="C3" s="3"/>
      <c r="D3" s="3"/>
      <c r="E3" s="3"/>
      <c r="F3" s="3"/>
      <c r="G3" s="4"/>
    </row>
    <row r="4" customFormat="false" ht="12.75" hidden="false" customHeight="false" outlineLevel="0" collapsed="false">
      <c r="B4" s="5"/>
      <c r="C4" s="6" t="s">
        <v>1</v>
      </c>
      <c r="D4" s="7" t="n">
        <v>5</v>
      </c>
      <c r="E4" s="6" t="s">
        <v>2</v>
      </c>
      <c r="F4" s="6"/>
      <c r="G4" s="8"/>
    </row>
    <row r="5" customFormat="false" ht="12.75" hidden="false" customHeight="false" outlineLevel="0" collapsed="false">
      <c r="B5" s="5"/>
      <c r="C5" s="6" t="s">
        <v>3</v>
      </c>
      <c r="D5" s="7" t="n">
        <v>6</v>
      </c>
      <c r="E5" s="6"/>
      <c r="F5" s="6"/>
      <c r="G5" s="8"/>
    </row>
    <row r="6" customFormat="false" ht="12.75" hidden="false" customHeight="false" outlineLevel="0" collapsed="false">
      <c r="B6" s="5"/>
      <c r="C6" s="6" t="s">
        <v>4</v>
      </c>
      <c r="D6" s="7" t="n">
        <v>1200</v>
      </c>
      <c r="E6" s="6" t="s">
        <v>5</v>
      </c>
      <c r="F6" s="6"/>
      <c r="G6" s="8"/>
    </row>
    <row r="7" customFormat="false" ht="12.75" hidden="false" customHeight="false" outlineLevel="0" collapsed="false">
      <c r="B7" s="5"/>
      <c r="C7" s="6" t="s">
        <v>6</v>
      </c>
      <c r="D7" s="7" t="n">
        <v>3</v>
      </c>
      <c r="E7" s="6"/>
      <c r="F7" s="6"/>
      <c r="G7" s="8"/>
    </row>
    <row r="8" customFormat="false" ht="12.75" hidden="false" customHeight="false" outlineLevel="0" collapsed="false">
      <c r="B8" s="5"/>
      <c r="C8" s="6"/>
      <c r="D8" s="6"/>
      <c r="E8" s="6"/>
      <c r="F8" s="6"/>
      <c r="G8" s="8"/>
    </row>
    <row r="9" customFormat="false" ht="12.75" hidden="false" customHeight="false" outlineLevel="0" collapsed="false">
      <c r="B9" s="5"/>
      <c r="C9" s="6"/>
      <c r="D9" s="6"/>
      <c r="E9" s="6"/>
      <c r="F9" s="6"/>
      <c r="G9" s="8"/>
    </row>
    <row r="10" customFormat="false" ht="12.75" hidden="false" customHeight="false" outlineLevel="0" collapsed="false">
      <c r="B10" s="5"/>
      <c r="C10" s="9" t="s">
        <v>7</v>
      </c>
      <c r="D10" s="9" t="s">
        <v>8</v>
      </c>
      <c r="E10" s="9" t="s">
        <v>9</v>
      </c>
      <c r="F10" s="9" t="s">
        <v>10</v>
      </c>
      <c r="G10" s="8"/>
    </row>
    <row r="11" customFormat="false" ht="12.75" hidden="false" customHeight="false" outlineLevel="0" collapsed="false">
      <c r="B11" s="5" t="n">
        <v>100</v>
      </c>
      <c r="C11" s="10" t="n">
        <f aca="false">(16*3.14*D6*(D6/B11))/(9*D5*D5*D7)</f>
        <v>744.296296296296</v>
      </c>
      <c r="D11" s="10" t="n">
        <f aca="false">(ATAN(2*D6/3/D5/B11))*57.3-D4</f>
        <v>48.1340159914924</v>
      </c>
      <c r="E11" s="10" t="n">
        <f aca="false">COS(D11/57.3)*C11</f>
        <v>496.770609173486</v>
      </c>
      <c r="F11" s="10" t="n">
        <f aca="false">SIN(D11/57.3)*C11</f>
        <v>554.252594528693</v>
      </c>
      <c r="G11" s="8"/>
    </row>
    <row r="12" customFormat="false" ht="12.75" hidden="false" customHeight="false" outlineLevel="0" collapsed="false">
      <c r="B12" s="5" t="n">
        <v>200</v>
      </c>
      <c r="C12" s="10" t="n">
        <f aca="false">(16*3.14*D6*(D6/B12))/(9*D5*D5*D7)</f>
        <v>372.148148148148</v>
      </c>
      <c r="D12" s="10" t="n">
        <f aca="false">(ATAN(2*D6/3/D5/B12))*57.3-D4</f>
        <v>28.6925491832756</v>
      </c>
      <c r="E12" s="10" t="n">
        <f aca="false">COS(D12/57.3)*C12</f>
        <v>326.458148112363</v>
      </c>
      <c r="F12" s="10" t="n">
        <f aca="false">SIN(D12/57.3)*C12</f>
        <v>178.659793185659</v>
      </c>
      <c r="G12" s="8"/>
    </row>
    <row r="13" customFormat="false" ht="12.75" hidden="false" customHeight="false" outlineLevel="0" collapsed="false">
      <c r="B13" s="5" t="n">
        <v>300</v>
      </c>
      <c r="C13" s="10" t="n">
        <f aca="false">(16*3.14*D6*(D6/B13))/(9*D5*D5*D7)</f>
        <v>248.098765432099</v>
      </c>
      <c r="D13" s="10" t="n">
        <f aca="false">(ATAN(2*D6/3/D5/B13))*57.3-D4</f>
        <v>18.9642540848898</v>
      </c>
      <c r="E13" s="10" t="n">
        <f aca="false">COS(D13/57.3)*C13</f>
        <v>234.634304205489</v>
      </c>
      <c r="F13" s="10" t="n">
        <f aca="false">SIN(D13/57.3)*C13</f>
        <v>80.6209693500234</v>
      </c>
      <c r="G13" s="8"/>
    </row>
    <row r="14" customFormat="false" ht="12.75" hidden="false" customHeight="false" outlineLevel="0" collapsed="false">
      <c r="B14" s="5" t="n">
        <v>400</v>
      </c>
      <c r="C14" s="10" t="n">
        <f aca="false">(16*3.14*D6*(D6/B14))/(9*D5*D5*D7)</f>
        <v>186.074074074074</v>
      </c>
      <c r="D14" s="10" t="n">
        <f aca="false">(ATAN(2*D6/3/D5/B14))*57.3-D4</f>
        <v>13.4363067669276</v>
      </c>
      <c r="E14" s="10" t="n">
        <f aca="false">COS(D14/57.3)*C14</f>
        <v>180.981755874721</v>
      </c>
      <c r="F14" s="10" t="n">
        <f aca="false">SIN(D14/57.3)*C14</f>
        <v>43.2338418721594</v>
      </c>
      <c r="G14" s="8"/>
    </row>
    <row r="15" customFormat="false" ht="12.75" hidden="false" customHeight="false" outlineLevel="0" collapsed="false">
      <c r="B15" s="5" t="n">
        <v>500</v>
      </c>
      <c r="C15" s="10" t="n">
        <f aca="false">(16*3.14*D6*(D6/B15))/(9*D5*D5*D7)</f>
        <v>148.859259259259</v>
      </c>
      <c r="D15" s="10" t="n">
        <f aca="false">(ATAN(2*D6/3/D5/B15))*57.3-D4</f>
        <v>9.93251704712264</v>
      </c>
      <c r="E15" s="10" t="n">
        <f aca="false">COS(D15/57.3)*C15</f>
        <v>146.628423888246</v>
      </c>
      <c r="F15" s="10" t="n">
        <f aca="false">SIN(D15/57.3)*C15</f>
        <v>25.6745861751311</v>
      </c>
      <c r="G15" s="8"/>
    </row>
    <row r="16" customFormat="false" ht="12.75" hidden="false" customHeight="false" outlineLevel="0" collapsed="false">
      <c r="B16" s="5" t="n">
        <v>600</v>
      </c>
      <c r="C16" s="10" t="n">
        <f aca="false">(16*3.14*D6*(D6/B16))/(9*D5*D5*D7)</f>
        <v>124.049382716049</v>
      </c>
      <c r="D16" s="10" t="n">
        <f aca="false">(ATAN(2*D6/3/D5/B16))*57.3-D4</f>
        <v>7.52973059857687</v>
      </c>
      <c r="E16" s="10" t="n">
        <f aca="false">COS(D16/57.3)*C16</f>
        <v>122.979862018477</v>
      </c>
      <c r="F16" s="10" t="n">
        <f aca="false">SIN(D16/57.3)*C16</f>
        <v>16.2543191229058</v>
      </c>
      <c r="G16" s="8"/>
    </row>
    <row r="17" customFormat="false" ht="12.75" hidden="false" customHeight="false" outlineLevel="0" collapsed="false">
      <c r="B17" s="5" t="n">
        <v>700</v>
      </c>
      <c r="C17" s="10" t="n">
        <f aca="false">(16*3.14*D6*(D6/B17))/(9*D5*D5*D7)</f>
        <v>106.328042328042</v>
      </c>
      <c r="D17" s="10" t="n">
        <f aca="false">(ATAN(2*D6/3/D5/B17))*57.3-D4</f>
        <v>5.78509225396337</v>
      </c>
      <c r="E17" s="10" t="n">
        <f aca="false">COS(D17/57.3)*C17</f>
        <v>105.786590006675</v>
      </c>
      <c r="F17" s="10" t="n">
        <f aca="false">SIN(D17/57.3)*C17</f>
        <v>10.7168073638385</v>
      </c>
      <c r="G17" s="8"/>
    </row>
    <row r="18" customFormat="false" ht="12.75" hidden="false" customHeight="false" outlineLevel="0" collapsed="false">
      <c r="B18" s="5" t="n">
        <v>800</v>
      </c>
      <c r="C18" s="10" t="n">
        <f aca="false">(16*3.14*D6*(D6/B18))/(9*D5*D5*D7)</f>
        <v>93.037037037037</v>
      </c>
      <c r="D18" s="10" t="n">
        <f aca="false">(ATAN(2*D6/3/D5/B18))*57.3-D4</f>
        <v>4.46301921585812</v>
      </c>
      <c r="E18" s="10" t="n">
        <f aca="false">COS(D18/57.3)*C18</f>
        <v>92.7549685463917</v>
      </c>
      <c r="F18" s="10" t="n">
        <f aca="false">SIN(D18/57.3)*C18</f>
        <v>7.23920372616324</v>
      </c>
      <c r="G18" s="8"/>
    </row>
    <row r="19" customFormat="false" ht="12.75" hidden="false" customHeight="false" outlineLevel="0" collapsed="false">
      <c r="B19" s="5" t="n">
        <v>900</v>
      </c>
      <c r="C19" s="10" t="n">
        <f aca="false">(16*3.14*D6*(D6/B19))/(9*D5*D5*D7)</f>
        <v>82.6995884773663</v>
      </c>
      <c r="D19" s="10" t="n">
        <f aca="false">(ATAN(2*D6/3/D5/B19))*57.3-D4</f>
        <v>3.42758976375546</v>
      </c>
      <c r="E19" s="10" t="n">
        <f aca="false">COS(D19/57.3)*C19</f>
        <v>82.5516734566004</v>
      </c>
      <c r="F19" s="10" t="n">
        <f aca="false">SIN(D19/57.3)*C19</f>
        <v>4.94400079293461</v>
      </c>
      <c r="G19" s="8"/>
    </row>
    <row r="20" customFormat="false" ht="12.75" hidden="false" customHeight="false" outlineLevel="0" collapsed="false">
      <c r="B20" s="5" t="n">
        <v>1000</v>
      </c>
      <c r="C20" s="10" t="n">
        <f aca="false">(16*3.14*D6*(D6/B20))/(9*D5*D5*D7)</f>
        <v>74.4296296296296</v>
      </c>
      <c r="D20" s="10" t="n">
        <f aca="false">(ATAN(2*D6/3/D5/B20))*57.3-D4</f>
        <v>2.59520280059942</v>
      </c>
      <c r="E20" s="10" t="n">
        <f aca="false">COS(D20/57.3)*C20</f>
        <v>74.3533031943578</v>
      </c>
      <c r="F20" s="10" t="n">
        <f aca="false">SIN(D20/57.3)*C20</f>
        <v>3.36987698466115</v>
      </c>
      <c r="G20" s="8"/>
    </row>
    <row r="21" customFormat="false" ht="12.75" hidden="false" customHeight="false" outlineLevel="0" collapsed="false">
      <c r="B21" s="5" t="n">
        <v>1100</v>
      </c>
      <c r="C21" s="10" t="n">
        <f aca="false">(16*3.14*D6*(D6/B21))/(9*D5*D5*D7)</f>
        <v>67.6632996632997</v>
      </c>
      <c r="D21" s="10" t="n">
        <f aca="false">(ATAN(2*D6/3/D5/B21))*57.3-D4</f>
        <v>1.91173620963989</v>
      </c>
      <c r="E21" s="10" t="n">
        <f aca="false">COS(D21/57.3)*C21</f>
        <v>67.6256440626633</v>
      </c>
      <c r="F21" s="10" t="n">
        <f aca="false">SIN(D21/57.3)*C21</f>
        <v>2.25707475185421</v>
      </c>
      <c r="G21" s="8"/>
    </row>
    <row r="22" customFormat="false" ht="12.75" hidden="false" customHeight="false" outlineLevel="0" collapsed="false">
      <c r="B22" s="5" t="n">
        <v>1200</v>
      </c>
      <c r="C22" s="10" t="n">
        <f aca="false">(16*3.14*D6*(D6/B22))/(9*D5*D5*D7)</f>
        <v>62.0246913580247</v>
      </c>
      <c r="D22" s="10" t="n">
        <f aca="false">(ATAN(2*D6/3/D5/B22))*57.3-D4</f>
        <v>1.34065877326422</v>
      </c>
      <c r="E22" s="10" t="n">
        <f aca="false">COS(D22/57.3)*C22</f>
        <v>62.0077150960263</v>
      </c>
      <c r="F22" s="10" t="n">
        <f aca="false">SIN(D22/57.3)*C22</f>
        <v>1.45107085569823</v>
      </c>
      <c r="G22" s="8"/>
    </row>
    <row r="23" customFormat="false" ht="13.5" hidden="false" customHeight="false" outlineLevel="0" collapsed="false">
      <c r="B23" s="11"/>
      <c r="C23" s="12"/>
      <c r="D23" s="12"/>
      <c r="E23" s="12"/>
      <c r="F23" s="12"/>
      <c r="G23" s="13"/>
    </row>
    <row r="25" customFormat="false" ht="12.75" hidden="false" customHeight="false" outlineLevel="0" collapsed="false">
      <c r="B25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0:22:08Z</dcterms:created>
  <dc:creator>Glenn Littleford</dc:creator>
  <dc:description/>
  <dc:language>en-US</dc:language>
  <cp:lastModifiedBy>Glenn Littleford</cp:lastModifiedBy>
  <dcterms:modified xsi:type="dcterms:W3CDTF">2005-01-13T11:23:04Z</dcterms:modified>
  <cp:revision>0</cp:revision>
  <dc:subject/>
  <dc:title/>
</cp:coreProperties>
</file>